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Терней" sheetId="1" state="hidden" r:id="rId2"/>
    <sheet name="М.Кема" sheetId="2" state="hidden" r:id="rId3"/>
    <sheet name="Амгу" sheetId="3" state="hidden" r:id="rId4"/>
    <sheet name="Макс" sheetId="4" state="hidden" r:id="rId5"/>
    <sheet name="УстьС" sheetId="5" state="hidden" r:id="rId6"/>
    <sheet name="Светл" sheetId="6" state="hidden" r:id="rId7"/>
    <sheet name="Перет" sheetId="7" state="hidden" r:id="rId8"/>
    <sheet name="Единка" sheetId="8" state="hidden" r:id="rId9"/>
    <sheet name="Самарга" sheetId="9" state="hidden" r:id="rId10"/>
    <sheet name="Агзу" sheetId="10" state="hidden" r:id="rId11"/>
    <sheet name="Н.Лужки" sheetId="11" state="hidden" r:id="rId12"/>
    <sheet name="Берез" sheetId="12" state="hidden" r:id="rId13"/>
    <sheet name="Завет" sheetId="13" state="hidden" r:id="rId14"/>
    <sheet name="ТРЭ" sheetId="14" state="visible" r:id="rId15"/>
    <sheet name="тр Чугуевский" sheetId="15" state="visible" r:id="rId16"/>
  </sheets>
  <externalReferences>
    <externalReference r:id="rId17"/>
  </externalReference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2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ДЭС п.Терней, ул. Строительная, 1А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Проведение капитального и текущих ремонтов дизельгенераторов, Составление режимных карт для разных нагрузок 
работы оборудования 
</t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
</t>
  </si>
  <si>
    <t xml:space="preserve">в атмосферу:</t>
  </si>
  <si>
    <t xml:space="preserve">1.1. оксид азота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  <si>
    <t xml:space="preserve">ДЭС п. Малая Кема, ул. Лесная, 24</t>
  </si>
  <si>
    <t xml:space="preserve">ДЭС с. Амгу, ул. Рыбалка, 15А</t>
  </si>
  <si>
    <t xml:space="preserve">ДЭС с. Максимовка, ул. Пограничная, 13А</t>
  </si>
  <si>
    <t xml:space="preserve">ДЭС с. Усть-Соболевка, ул. Совхозная, 3</t>
  </si>
  <si>
    <t xml:space="preserve">ДЭС п. Светлая, пер. Кооперативный, 3</t>
  </si>
  <si>
    <t xml:space="preserve">ДЭС с. Перетычиха, ул. Школьная, 15А</t>
  </si>
  <si>
    <t xml:space="preserve">ДЭС с. Единка, ул. Морская, 18А</t>
  </si>
  <si>
    <t xml:space="preserve">ДЭС с. Самарга, ул. Почтовая, 1</t>
  </si>
  <si>
    <t xml:space="preserve">ДЭС с. Агзу, ул. Крючкова, 2</t>
  </si>
  <si>
    <t xml:space="preserve">ДЭС с. Нижние Лужки ул. Набережная, 23</t>
  </si>
  <si>
    <t xml:space="preserve">ДЭС с. Березовка ул. Рокоссовского, 1а </t>
  </si>
  <si>
    <t xml:space="preserve">ДЭС с. Заветное ул. Маяковского, 2</t>
  </si>
  <si>
    <t xml:space="preserve">Тернейский район электроснабжения</t>
  </si>
  <si>
    <t xml:space="preserve">ДЭС т/р "Чугуевск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es/Oskinata/AppData/Local/Microsoft/Windows/Temporary%20Internet%20Files/Content.Outlook/EIVFG87Y/&#1056;&#1040;&#1041;&#1054;&#1058;&#1040;/&#1053;&#1042;&#1054;&#1057;/2020/&#1043;&#1086;&#1090;&#1086;&#1074;&#1099;&#1077;/&#1085;&#1072;%20&#1086;&#1090;&#1087;&#1088;&#1072;&#1074;&#1082;&#1091;/&#1044;&#1077;&#1082;&#1083;&#1072;&#1088;&#1072;&#1094;&#1080;&#1103;%20&#1053;&#1042;&#1054;&#1057;%20&#1063;&#1091;&#1075;&#1091;&#1077;&#1074;&#1082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ДЭС"/>
      <sheetName val="стр.1"/>
      <sheetName val="стр.2_5"/>
      <sheetName val="ПДВ1-9, 97"/>
      <sheetName val="стр.2"/>
      <sheetName val="стр.3_9"/>
      <sheetName val=" старый пр"/>
      <sheetName val=" новый пр."/>
      <sheetName val="ПДВ кот.210 НПБ"/>
      <sheetName val="кот.10-14 нов.пр."/>
      <sheetName val=" кот.11-13 ст. пр."/>
      <sheetName val="стр.7_Разд.1.1"/>
      <sheetName val="стр.8_Разд.1.2"/>
      <sheetName val="стр.9_Разд.2"/>
      <sheetName val="стр.10_Разд.3"/>
      <sheetName val="стр.11_Разд.3.1"/>
      <sheetName val="Свод 1,2,3 кв."/>
      <sheetName val="ДЭС "/>
      <sheetName val="Свод год"/>
      <sheetName val="Отх 13"/>
      <sheetName val="Отх 14"/>
      <sheetName val="Отх 210"/>
      <sheetName val="Отх 1"/>
      <sheetName val="Отх 2"/>
      <sheetName val="Отх 4"/>
      <sheetName val="Отх 6"/>
      <sheetName val="Отх 7"/>
      <sheetName val="Отх 8"/>
      <sheetName val="Отх 9"/>
      <sheetName val="Отх 10"/>
      <sheetName val="Отх 11"/>
      <sheetName val="Отх 12"/>
      <sheetName val="Отх 3"/>
      <sheetName val="Отх НПБ"/>
      <sheetName val="Отх 97"/>
      <sheetName val="Отх 152"/>
      <sheetName val="Отх 5"/>
      <sheetName val="Отх Завет"/>
      <sheetName val="Отх Берез"/>
      <sheetName val="Отходы тепло 1-14, 210 "/>
      <sheetName val="Отх НЛуж"/>
      <sheetName val="Свод 4кв."/>
      <sheetName val="2тп"/>
    </sheetNames>
    <sheetDataSet>
      <sheetData sheetId="0">
        <row r="66">
          <cell r="C66">
            <v>0.19303122</v>
          </cell>
        </row>
        <row r="67">
          <cell r="C67">
            <v>1.18601164</v>
          </cell>
        </row>
        <row r="68">
          <cell r="C68">
            <v>0.434755</v>
          </cell>
        </row>
        <row r="69">
          <cell r="C69">
            <v>1.20514086</v>
          </cell>
        </row>
        <row r="70">
          <cell r="C70">
            <v>0.05738766</v>
          </cell>
        </row>
        <row r="72">
          <cell r="C72">
            <v>0.000129583837497722</v>
          </cell>
        </row>
        <row r="73">
          <cell r="C73">
            <v>3.63853534891316E-007</v>
          </cell>
        </row>
        <row r="74">
          <cell r="C74">
            <v>0.01391216</v>
          </cell>
        </row>
        <row r="75">
          <cell r="C75">
            <v>0.34606498</v>
          </cell>
        </row>
        <row r="79">
          <cell r="C79">
            <v>0.23447511</v>
          </cell>
        </row>
        <row r="80">
          <cell r="C80">
            <v>1.44300321</v>
          </cell>
        </row>
        <row r="81">
          <cell r="C81">
            <v>0.51749793</v>
          </cell>
        </row>
        <row r="82">
          <cell r="C82">
            <v>1.4667606</v>
          </cell>
        </row>
        <row r="83">
          <cell r="C83">
            <v>0.0723051</v>
          </cell>
        </row>
        <row r="85">
          <cell r="C85">
            <v>0.000152697281969998</v>
          </cell>
        </row>
        <row r="86">
          <cell r="C86">
            <v>4.28752897629358E-007</v>
          </cell>
        </row>
        <row r="87">
          <cell r="C87">
            <v>0.01755981</v>
          </cell>
        </row>
        <row r="88">
          <cell r="C88">
            <v>0.4338306</v>
          </cell>
        </row>
        <row r="92">
          <cell r="C92">
            <v>0.7565363</v>
          </cell>
        </row>
        <row r="93">
          <cell r="C93">
            <v>4.655608</v>
          </cell>
        </row>
        <row r="94">
          <cell r="C94">
            <v>0.7810395</v>
          </cell>
        </row>
        <row r="95">
          <cell r="C95">
            <v>4.747495</v>
          </cell>
        </row>
        <row r="96">
          <cell r="C96">
            <v>0.3828625</v>
          </cell>
        </row>
        <row r="98">
          <cell r="C98">
            <v>0.000335564607329977</v>
          </cell>
        </row>
        <row r="99">
          <cell r="C99">
            <v>9.42219114043256E-007</v>
          </cell>
        </row>
        <row r="100">
          <cell r="C100">
            <v>0.091887</v>
          </cell>
        </row>
        <row r="101">
          <cell r="C101">
            <v>2.297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8" activeCellId="1" sqref="AL18:BB33 BC18:BL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Q10" s="1" t="s">
        <v>7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46.61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10.536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2.634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0.704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49.179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6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09.678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Q10:BD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6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3.36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374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30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1.586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2.667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4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8.296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7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23" t="n">
        <f aca="false">'[1]воздух ДЭС'!$C$66+'[1]воздух ДЭС'!$C$67</f>
        <v>1.37904286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23" t="n">
        <f aca="false">'[1]воздух ДЭС'!$C$68</f>
        <v>0.434755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24" t="n">
        <f aca="false">'[1]воздух ДЭС'!$C$70</f>
        <v>0.05738766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24" t="n">
        <f aca="false">'[1]воздух ДЭС'!$C$74+'[1]воздух ДЭС'!$C$75</f>
        <v>0.35997714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23" t="n">
        <f aca="false">'[1]воздух ДЭС'!$C$69</f>
        <v>1.20514086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24" t="n">
        <f aca="false">'[1]воздух ДЭС'!$C$72+'[1]воздух ДЭС'!$C$73</f>
        <v>0.000129947691032613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23" t="n">
        <f aca="false">SUM(AB21:AK32)</f>
        <v>3.43643346769103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8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23" t="n">
        <f aca="false">'[1]воздух ДЭС'!$C$79+'[1]воздух ДЭС'!$C$80</f>
        <v>1.67747832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23" t="n">
        <f aca="false">'[1]воздух ДЭС'!$C$81</f>
        <v>0.51749793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24" t="n">
        <f aca="false">'[1]воздух ДЭС'!$C$83</f>
        <v>0.0723051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24" t="n">
        <f aca="false">'[1]воздух ДЭС'!$C$87+'[1]воздух ДЭС'!$C$88</f>
        <v>0.45139041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23" t="n">
        <f aca="false">'[1]воздух ДЭС'!$C$82</f>
        <v>1.4667606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24" t="n">
        <f aca="false">'[1]воздух ДЭС'!$C$85+'[1]воздух ДЭС'!$C$86</f>
        <v>0.000153126034867628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23" t="n">
        <f aca="false">SUM(AB21:AK32)</f>
        <v>4.18558548603487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9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23" t="n">
        <f aca="false">'[1]воздух ДЭС'!$C$92+'[1]воздух ДЭС'!$C$93</f>
        <v>5.4121443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23" t="n">
        <f aca="false">'[1]воздух ДЭС'!$C$94</f>
        <v>0.7810395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24" t="n">
        <f aca="false">'[1]воздух ДЭС'!$C$96</f>
        <v>0.3828625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24" t="n">
        <f aca="false">'[1]воздух ДЭС'!$C$100+'[1]воздух ДЭС'!$C$101</f>
        <v>2.389062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23" t="n">
        <f aca="false">'[1]воздух ДЭС'!$C$95</f>
        <v>4.747495</v>
      </c>
      <c r="AC28" s="23"/>
      <c r="AD28" s="23"/>
      <c r="AE28" s="23"/>
      <c r="AF28" s="23"/>
      <c r="AG28" s="23"/>
      <c r="AH28" s="23"/>
      <c r="AI28" s="23"/>
      <c r="AJ28" s="23"/>
      <c r="AK28" s="23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24" t="n">
        <f aca="false">'[1]воздух ДЭС'!$C$98+'[1]воздух ДЭС'!$C$99</f>
        <v>0.00033650682644402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23" t="n">
        <f aca="false">SUM(AB21:AK32)</f>
        <v>13.7129398068264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33" activeCellId="0" sqref="CN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Q10" s="1" t="s">
        <v>60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25" t="n">
        <f aca="false">SUM(AB21:AK32)</f>
        <v>254.294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3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 t="s">
        <v>34</v>
      </c>
      <c r="BD18" s="26"/>
      <c r="BE18" s="26"/>
      <c r="BF18" s="26"/>
      <c r="BG18" s="26"/>
      <c r="BH18" s="26"/>
      <c r="BI18" s="26"/>
      <c r="BJ18" s="26"/>
      <c r="BK18" s="26"/>
      <c r="BL18" s="2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27" t="n">
        <f aca="false">Терней!AB21+'М.Кема'!AB21+Амгу!AB21+Макс!AB21+УстьС!AB21+Светл!AB21+Перет!AB21+Единка!AB21+Самарга!AB21+Агзу!AB21</f>
        <v>104.704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27" t="n">
        <f aca="false">Терней!AB22+'М.Кема'!AB22+Амгу!AB22+Макс!AB22+УстьС!AB22+Светл!AB22+Перет!AB22+Единка!AB22+Самарга!AB22+Агзу!AB22</f>
        <v>17.948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27" t="n">
        <f aca="false">Терней!AB23+'М.Кема'!AB23+Амгу!AB23+Макс!AB23+УстьС!AB23+Светл!AB23+Перет!AB23+Единка!AB23+Самарга!AB23+Агзу!AB23</f>
        <v>7.28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7" t="n">
        <f aca="false">Терней!AB24+'М.Кема'!AB24+Амгу!AB24+Макс!AB24+УстьС!AB24+Светл!AB24+Перет!AB24+Единка!AB24+Самарга!AB24+Агзу!AB24</f>
        <v>0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27" t="n">
        <f aca="false">Терней!AB25+'М.Кема'!AB25+Амгу!AB25+Макс!AB25+УстьС!AB25+Светл!AB25+Перет!AB25+Единка!AB25+Самарга!AB25+Агзу!AB25</f>
        <v>27.051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7" t="n">
        <f aca="false">Терней!AB26+'М.Кема'!AB26+Амгу!AB26+Макс!AB26+УстьС!AB26+Светл!AB26+Перет!AB26+Единка!AB26+Самарга!AB26+Агзу!AB26</f>
        <v>0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7" t="n">
        <f aca="false">Терней!AB27+'М.Кема'!AB27+Амгу!AB27+Макс!AB27+УстьС!AB27+Светл!AB27+Перет!AB27+Единка!AB27+Самарга!AB27+Агзу!AB27</f>
        <v>0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27" t="n">
        <f aca="false">Терней!AB28+'М.Кема'!AB28+Амгу!AB28+Макс!AB28+УстьС!AB28+Светл!AB28+Перет!AB28+Единка!AB28+Самарга!AB28+Агзу!AB28</f>
        <v>97.282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27" t="n">
        <f aca="false">Терней!AB29+'М.Кема'!AB29+Амгу!AB29+Макс!AB29+УстьС!AB29+Светл!AB29+Перет!AB29+Единка!AB29+Самарга!AB29+Агзу!AB29</f>
        <v>0.029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7" t="n">
        <f aca="false">Терней!AB30+'М.Кема'!AB30+Амгу!AB30+Макс!AB30+УстьС!AB30+Светл!AB30+Перет!AB30+Единка!AB30+Самарга!AB30+Агзу!AB30</f>
        <v>0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7" t="n">
        <f aca="false">Терней!AB31+'М.Кема'!AB31+Амгу!AB31+Макс!AB31+УстьС!AB31+Светл!AB31+Перет!AB31+Единка!AB31+Самарга!AB31+Агзу!AB31</f>
        <v>0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7" t="n">
        <f aca="false">Терней!AB32+'М.Кема'!AB32+Амгу!AB32+Макс!AB32+УстьС!AB32+Светл!AB32+Перет!AB32+Единка!AB32+Самарга!AB32+Агзу!AB32</f>
        <v>0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27" t="n">
        <f aca="false">SUM(AB21:AK32)</f>
        <v>254.294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</sheetData>
  <mergeCells count="76">
    <mergeCell ref="A6:BL6"/>
    <mergeCell ref="A7:BL7"/>
    <mergeCell ref="A8:BL8"/>
    <mergeCell ref="A9:BL9"/>
    <mergeCell ref="Q10:BD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E35" activeCellId="0" sqref="CE35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Q10" s="1" t="s">
        <v>61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28" t="n">
        <f aca="false">SUM(AB21:AK32)</f>
        <v>21.3349587605523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6" t="s">
        <v>33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 t="s">
        <v>34</v>
      </c>
      <c r="BD18" s="26"/>
      <c r="BE18" s="26"/>
      <c r="BF18" s="26"/>
      <c r="BG18" s="26"/>
      <c r="BH18" s="26"/>
      <c r="BI18" s="26"/>
      <c r="BJ18" s="26"/>
      <c r="BK18" s="26"/>
      <c r="BL18" s="2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29" t="n">
        <f aca="false">'Н.Лужки'!AB21+Берез!AB21+Завет!AB21</f>
        <v>8.46866548</v>
      </c>
      <c r="AC21" s="29"/>
      <c r="AD21" s="29"/>
      <c r="AE21" s="29"/>
      <c r="AF21" s="29"/>
      <c r="AG21" s="29"/>
      <c r="AH21" s="29"/>
      <c r="AI21" s="29"/>
      <c r="AJ21" s="29"/>
      <c r="AK21" s="29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29" t="n">
        <f aca="false">'Н.Лужки'!AB22+Берез!AB22+Завет!AB22</f>
        <v>1.73329243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29" t="n">
        <f aca="false">'Н.Лужки'!AB23+Берез!AB23+Завет!AB23</f>
        <v>0.51255526</v>
      </c>
      <c r="AC23" s="29"/>
      <c r="AD23" s="29"/>
      <c r="AE23" s="29"/>
      <c r="AF23" s="29"/>
      <c r="AG23" s="29"/>
      <c r="AH23" s="29"/>
      <c r="AI23" s="29"/>
      <c r="AJ23" s="29"/>
      <c r="AK23" s="29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9" t="n">
        <f aca="false">'Н.Лужки'!AB24+Берез!AB24+Завет!AB24</f>
        <v>0</v>
      </c>
      <c r="AC24" s="29"/>
      <c r="AD24" s="29"/>
      <c r="AE24" s="29"/>
      <c r="AF24" s="29"/>
      <c r="AG24" s="29"/>
      <c r="AH24" s="29"/>
      <c r="AI24" s="29"/>
      <c r="AJ24" s="29"/>
      <c r="AK24" s="29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29" t="n">
        <f aca="false">'Н.Лужки'!AB25+Берез!AB25+Завет!AB25</f>
        <v>3.20042955</v>
      </c>
      <c r="AC25" s="29"/>
      <c r="AD25" s="29"/>
      <c r="AE25" s="29"/>
      <c r="AF25" s="29"/>
      <c r="AG25" s="29"/>
      <c r="AH25" s="29"/>
      <c r="AI25" s="29"/>
      <c r="AJ25" s="29"/>
      <c r="AK25" s="29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9" t="n">
        <f aca="false">'Н.Лужки'!AB26+Берез!AB26+Завет!AB26</f>
        <v>0</v>
      </c>
      <c r="AC26" s="29"/>
      <c r="AD26" s="29"/>
      <c r="AE26" s="29"/>
      <c r="AF26" s="29"/>
      <c r="AG26" s="29"/>
      <c r="AH26" s="29"/>
      <c r="AI26" s="29"/>
      <c r="AJ26" s="29"/>
      <c r="AK26" s="29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9" t="n">
        <f aca="false">'Н.Лужки'!AB27+Берез!AB27+Завет!AB27</f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29" t="n">
        <f aca="false">'Н.Лужки'!AB28+Берез!AB28+Завет!AB28</f>
        <v>7.41939646</v>
      </c>
      <c r="AC28" s="29"/>
      <c r="AD28" s="29"/>
      <c r="AE28" s="29"/>
      <c r="AF28" s="29"/>
      <c r="AG28" s="29"/>
      <c r="AH28" s="29"/>
      <c r="AI28" s="29"/>
      <c r="AJ28" s="29"/>
      <c r="AK28" s="29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29" t="n">
        <f aca="false">'Н.Лужки'!AB29+Берез!AB29+Завет!AB29</f>
        <v>0.000619580552344261</v>
      </c>
      <c r="AC29" s="29"/>
      <c r="AD29" s="29"/>
      <c r="AE29" s="29"/>
      <c r="AF29" s="29"/>
      <c r="AG29" s="29"/>
      <c r="AH29" s="29"/>
      <c r="AI29" s="29"/>
      <c r="AJ29" s="29"/>
      <c r="AK29" s="29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9" t="n">
        <f aca="false">'Н.Лужки'!AB30+Берез!AB30+Завет!AB30</f>
        <v>0</v>
      </c>
      <c r="AC30" s="29"/>
      <c r="AD30" s="29"/>
      <c r="AE30" s="29"/>
      <c r="AF30" s="29"/>
      <c r="AG30" s="29"/>
      <c r="AH30" s="29"/>
      <c r="AI30" s="29"/>
      <c r="AJ30" s="29"/>
      <c r="AK30" s="29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9" t="n">
        <f aca="false">'Н.Лужки'!AB31+Берез!AB31+Завет!AB31</f>
        <v>0</v>
      </c>
      <c r="AC31" s="29"/>
      <c r="AD31" s="29"/>
      <c r="AE31" s="29"/>
      <c r="AF31" s="29"/>
      <c r="AG31" s="29"/>
      <c r="AH31" s="29"/>
      <c r="AI31" s="29"/>
      <c r="AJ31" s="29"/>
      <c r="AK31" s="29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9" t="n">
        <f aca="false">'Н.Лужки'!AB32+Берез!AB32+Завет!AB32</f>
        <v>0</v>
      </c>
      <c r="AC32" s="29"/>
      <c r="AD32" s="29"/>
      <c r="AE32" s="29"/>
      <c r="AF32" s="29"/>
      <c r="AG32" s="29"/>
      <c r="AH32" s="29"/>
      <c r="AI32" s="29"/>
      <c r="AJ32" s="29"/>
      <c r="AK32" s="29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29" t="n">
        <f aca="false">SUM(AB21:AK32)</f>
        <v>21.3349587605523</v>
      </c>
      <c r="AC33" s="29"/>
      <c r="AD33" s="29"/>
      <c r="AE33" s="29"/>
      <c r="AF33" s="29"/>
      <c r="AG33" s="29"/>
      <c r="AH33" s="29"/>
      <c r="AI33" s="29"/>
      <c r="AJ33" s="29"/>
      <c r="AK33" s="29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</sheetData>
  <mergeCells count="76">
    <mergeCell ref="A6:BL6"/>
    <mergeCell ref="A7:BL7"/>
    <mergeCell ref="A8:BL8"/>
    <mergeCell ref="A9:BL9"/>
    <mergeCell ref="Q10:BD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O10" s="1" t="s">
        <v>48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0.55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079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039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0.243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0.483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.396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O10:BB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49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15.895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2.294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1.124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7.016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13.943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3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40.275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0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6.354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696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568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2.95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4.964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5.535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1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7.264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808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659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3.427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5.76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3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7.926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2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13.57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1.926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944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5.89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11.479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3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33.814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3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5.64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628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51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2.66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4.476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3.919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4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0.572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064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05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0.27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0.454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.414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:BB33"/>
    </sheetView>
  </sheetViews>
  <sheetFormatPr defaultColWidth="1.41796875" defaultRowHeight="12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7.1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0" customFormat="false" ht="12.75" hidden="false" customHeight="false" outlineLevel="0" collapsed="false">
      <c r="N10" s="1" t="s">
        <v>55</v>
      </c>
    </row>
    <row r="12" s="8" customFormat="true" ht="15.75" hidden="false" customHeight="false" outlineLevel="0" collapsed="false">
      <c r="A12" s="5" t="s">
        <v>8</v>
      </c>
      <c r="B12" s="5"/>
      <c r="C12" s="5"/>
      <c r="D12" s="5"/>
      <c r="E12" s="6" t="s">
        <v>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10</v>
      </c>
      <c r="V12" s="6"/>
      <c r="W12" s="6"/>
      <c r="X12" s="6"/>
      <c r="Y12" s="6"/>
      <c r="Z12" s="6"/>
      <c r="AA12" s="6"/>
      <c r="AB12" s="7" t="s">
        <v>11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1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2</v>
      </c>
      <c r="B13" s="9"/>
      <c r="C13" s="9"/>
      <c r="D13" s="9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4</v>
      </c>
      <c r="V13" s="10"/>
      <c r="W13" s="10"/>
      <c r="X13" s="10"/>
      <c r="Y13" s="10"/>
      <c r="Z13" s="10"/>
      <c r="AA13" s="10"/>
      <c r="AB13" s="10" t="s">
        <v>15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6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7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8</v>
      </c>
      <c r="V14" s="10"/>
      <c r="W14" s="10"/>
      <c r="X14" s="10"/>
      <c r="Y14" s="10"/>
      <c r="Z14" s="10"/>
      <c r="AA14" s="10"/>
      <c r="AB14" s="10" t="s">
        <v>1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20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1</v>
      </c>
      <c r="V15" s="10"/>
      <c r="W15" s="10"/>
      <c r="X15" s="10"/>
      <c r="Y15" s="10"/>
      <c r="Z15" s="10"/>
      <c r="AA15" s="10"/>
      <c r="AB15" s="10" t="s">
        <v>22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3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4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5</v>
      </c>
      <c r="B17" s="11"/>
      <c r="C17" s="11"/>
      <c r="D17" s="11"/>
      <c r="E17" s="11" t="s">
        <v>2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7</v>
      </c>
      <c r="V17" s="11"/>
      <c r="W17" s="11"/>
      <c r="X17" s="11"/>
      <c r="Y17" s="11"/>
      <c r="Z17" s="11"/>
      <c r="AA17" s="11"/>
      <c r="AB17" s="11" t="s">
        <v>28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9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30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1</v>
      </c>
      <c r="B18" s="12"/>
      <c r="C18" s="12"/>
      <c r="D18" s="12"/>
      <c r="E18" s="13" t="s">
        <v>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1</v>
      </c>
      <c r="V18" s="14"/>
      <c r="W18" s="14"/>
      <c r="X18" s="14"/>
      <c r="Y18" s="14"/>
      <c r="Z18" s="14"/>
      <c r="AA18" s="14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3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4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54" hidden="false" customHeight="true" outlineLevel="0" collapsed="false">
      <c r="A20" s="12"/>
      <c r="B20" s="12"/>
      <c r="C20" s="12"/>
      <c r="D20" s="12"/>
      <c r="E20" s="17" t="s">
        <v>3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s">
        <v>21</v>
      </c>
      <c r="V21" s="18"/>
      <c r="W21" s="18"/>
      <c r="X21" s="18"/>
      <c r="Y21" s="18"/>
      <c r="Z21" s="18"/>
      <c r="AA21" s="18"/>
      <c r="AB21" s="19" t="n">
        <v>4.87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18" t="s">
        <v>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s">
        <v>21</v>
      </c>
      <c r="V22" s="18"/>
      <c r="W22" s="18"/>
      <c r="X22" s="18"/>
      <c r="Y22" s="18"/>
      <c r="Z22" s="18"/>
      <c r="AA22" s="18"/>
      <c r="AB22" s="19" t="n">
        <v>0.543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" t="s">
        <v>21</v>
      </c>
      <c r="V23" s="14"/>
      <c r="W23" s="14"/>
      <c r="X23" s="14"/>
      <c r="Y23" s="14"/>
      <c r="Z23" s="14"/>
      <c r="AA23" s="14"/>
      <c r="AB23" s="15" t="n">
        <v>0.44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0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14" t="s">
        <v>21</v>
      </c>
      <c r="V25" s="14"/>
      <c r="W25" s="14"/>
      <c r="X25" s="14"/>
      <c r="Y25" s="14"/>
      <c r="Z25" s="14"/>
      <c r="AA25" s="14"/>
      <c r="AB25" s="15" t="n">
        <v>2.302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18" t="s">
        <v>4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s">
        <v>21</v>
      </c>
      <c r="V28" s="18"/>
      <c r="W28" s="18"/>
      <c r="X28" s="18"/>
      <c r="Y28" s="18"/>
      <c r="Z28" s="18"/>
      <c r="AA28" s="18"/>
      <c r="AB28" s="19" t="n">
        <v>3.872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1</v>
      </c>
      <c r="V29" s="14"/>
      <c r="W29" s="14"/>
      <c r="X29" s="14"/>
      <c r="Y29" s="14"/>
      <c r="Z29" s="14"/>
      <c r="AA29" s="14"/>
      <c r="AB29" s="15" t="n"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false" outlineLevel="0" collapsed="false">
      <c r="A32" s="12"/>
      <c r="B32" s="12"/>
      <c r="C32" s="12"/>
      <c r="D32" s="12"/>
      <c r="E32" s="17" t="s">
        <v>46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4.25" hidden="false" customHeight="true" outlineLevel="0" collapsed="false">
      <c r="A33" s="11"/>
      <c r="B33" s="11"/>
      <c r="C33" s="11"/>
      <c r="D33" s="11"/>
      <c r="E33" s="18" t="s">
        <v>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s">
        <v>21</v>
      </c>
      <c r="V33" s="18"/>
      <c r="W33" s="18"/>
      <c r="X33" s="18"/>
      <c r="Y33" s="18"/>
      <c r="Z33" s="18"/>
      <c r="AA33" s="18"/>
      <c r="AB33" s="19" t="n">
        <f aca="false">SUM(AB21:AK32)</f>
        <v>12.041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</sheetData>
  <mergeCells count="76">
    <mergeCell ref="A6:BL6"/>
    <mergeCell ref="A7:BL7"/>
    <mergeCell ref="A8:BL8"/>
    <mergeCell ref="A9:BL9"/>
    <mergeCell ref="N10:BC10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3"/>
    <mergeCell ref="BC18:BL33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Долматова Елена Викторовна</cp:lastModifiedBy>
  <cp:lastPrinted>2014-11-24T08:39:31Z</cp:lastPrinted>
  <dcterms:modified xsi:type="dcterms:W3CDTF">2021-05-24T06:44:45Z</dcterms:modified>
  <cp:revision>0</cp:revision>
  <dc:subject/>
  <dc:title/>
</cp:coreProperties>
</file>